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70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...........................................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ПЪРВО ТРИМЕСЕЧИЕ НА 2015 ГОДИНА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Ръководител: И. Георги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 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16.03.2015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20.04.2015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ГОДИШЕН ЗА  2014 година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E44" activeCellId="0" sqref="E4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0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12</v>
      </c>
      <c r="D10" s="28" t="n">
        <v>12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0</v>
      </c>
      <c r="D11" s="28" t="n">
        <v>8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2</v>
      </c>
      <c r="D12" s="28" t="n">
        <v>1</v>
      </c>
      <c r="E12" s="31" t="s">
        <v>32</v>
      </c>
      <c r="F12" s="29" t="s">
        <v>33</v>
      </c>
      <c r="G12" s="30" t="n">
        <v>2</v>
      </c>
      <c r="H12" s="30" t="n">
        <v>2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0</v>
      </c>
      <c r="D13" s="28" t="n">
        <v>1</v>
      </c>
      <c r="E13" s="32" t="s">
        <v>36</v>
      </c>
      <c r="F13" s="33" t="s">
        <v>37</v>
      </c>
      <c r="G13" s="22" t="n">
        <f aca="false">SUM(G9:G12)</f>
        <v>2</v>
      </c>
      <c r="H13" s="22" t="n">
        <f aca="false">SUM(H9:H12)</f>
        <v>2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0</v>
      </c>
      <c r="D16" s="36" t="n">
        <v>1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 t="n">
        <v>0</v>
      </c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14</v>
      </c>
      <c r="D19" s="42" t="n">
        <f aca="false">SUM(D9:D15)+D16</f>
        <v>23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0</v>
      </c>
      <c r="D22" s="28" t="n">
        <v>0</v>
      </c>
      <c r="E22" s="21" t="s">
        <v>63</v>
      </c>
      <c r="F22" s="34" t="s">
        <v>64</v>
      </c>
      <c r="G22" s="30" t="n">
        <v>0</v>
      </c>
      <c r="H22" s="30"/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0</v>
      </c>
      <c r="D24" s="28" t="n">
        <v>0</v>
      </c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 t="n">
        <v>0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14</v>
      </c>
      <c r="D28" s="25" t="n">
        <f aca="false">D26+D19</f>
        <v>23</v>
      </c>
      <c r="E28" s="19" t="s">
        <v>78</v>
      </c>
      <c r="F28" s="37" t="s">
        <v>79</v>
      </c>
      <c r="G28" s="22" t="n">
        <f aca="false">G13+G15+G24</f>
        <v>2</v>
      </c>
      <c r="H28" s="22" t="n">
        <f aca="false">H13+H15+H24</f>
        <v>2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12</v>
      </c>
      <c r="H30" s="46" t="n">
        <f aca="false">IF((D28-H28)&gt;0,D28-H28,0)</f>
        <v>21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14</v>
      </c>
      <c r="D33" s="42" t="n">
        <f aca="false">D28+D31+D32</f>
        <v>23</v>
      </c>
      <c r="E33" s="19" t="s">
        <v>94</v>
      </c>
      <c r="F33" s="37" t="s">
        <v>95</v>
      </c>
      <c r="G33" s="46" t="n">
        <f aca="false">G32+G31+G28</f>
        <v>2</v>
      </c>
      <c r="H33" s="46" t="n">
        <f aca="false">H32+H31+H28</f>
        <v>2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12</v>
      </c>
      <c r="H34" s="22" t="n">
        <f aca="false">IF((D33-H33)&gt;0,D33-H33,0)</f>
        <v>21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12</v>
      </c>
      <c r="H39" s="61" t="n">
        <f aca="false">IF(H34&gt;0,IF(D35+H34&lt;0,0,D35+H34),IF(D34-D35&lt;0,D35-D34,0))</f>
        <v>21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12</v>
      </c>
      <c r="H41" s="20" t="n">
        <f aca="false">IF(D39=0,IF(H39-H40&gt;0,H39-H40+D40,0),IF(D39-D40&lt;0,D40-D39+H40,0))</f>
        <v>21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14</v>
      </c>
      <c r="D42" s="46" t="n">
        <f aca="false">D33+D35+D39</f>
        <v>23</v>
      </c>
      <c r="E42" s="49" t="s">
        <v>121</v>
      </c>
      <c r="F42" s="57" t="s">
        <v>122</v>
      </c>
      <c r="G42" s="46" t="n">
        <f aca="false">G39+G33</f>
        <v>14</v>
      </c>
      <c r="H42" s="46" t="n">
        <f aca="false">H39+H33</f>
        <v>23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2114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/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75" t="s">
        <v>126</v>
      </c>
      <c r="E51" s="75"/>
      <c r="F51" s="75"/>
      <c r="G51" s="75"/>
      <c r="H51" s="75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L71" activeCellId="0" sqref="L71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313</v>
      </c>
      <c r="D12" s="125" t="n">
        <v>313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16</v>
      </c>
      <c r="D13" s="125" t="n">
        <v>16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198</v>
      </c>
      <c r="D14" s="125" t="n">
        <v>198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/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/>
      <c r="D17" s="125" t="n">
        <v>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154</v>
      </c>
      <c r="D19" s="139" t="n">
        <f aca="false">SUM(D11:D18)</f>
        <v>1154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589</v>
      </c>
      <c r="H27" s="133" t="n">
        <f aca="false">SUM(H28:H30)</f>
        <v>-9395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927</v>
      </c>
      <c r="H28" s="127" t="n">
        <v>927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10516</v>
      </c>
      <c r="H29" s="130" t="n">
        <v>-10322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 t="n">
        <v>0</v>
      </c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12</v>
      </c>
      <c r="H32" s="130" t="n">
        <v>-194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601</v>
      </c>
      <c r="H33" s="133" t="n">
        <f aca="false">H27+H31+H32</f>
        <v>-958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932</v>
      </c>
      <c r="H36" s="133" t="n">
        <f aca="false">H25+H17+H33</f>
        <v>-920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154</v>
      </c>
      <c r="D55" s="139" t="n">
        <f aca="false">D19+D20+D21+D27+D32+D45+D51+D53+D54</f>
        <v>1154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/>
      <c r="D58" s="125" t="n">
        <v>0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714</v>
      </c>
      <c r="H61" s="133" t="n">
        <f aca="false">SUM(H62:H68)</f>
        <v>1701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0</v>
      </c>
      <c r="H62" s="127" t="n">
        <v>0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1258</v>
      </c>
      <c r="H63" s="127" t="n">
        <v>1258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2</v>
      </c>
      <c r="D64" s="139" t="n">
        <f aca="false">SUM(D58:D63)</f>
        <v>2</v>
      </c>
      <c r="E64" s="120" t="s">
        <v>317</v>
      </c>
      <c r="F64" s="126" t="s">
        <v>318</v>
      </c>
      <c r="G64" s="127" t="n">
        <v>74</v>
      </c>
      <c r="H64" s="127" t="n">
        <v>61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0</v>
      </c>
      <c r="H66" s="127" t="n">
        <v>0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1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2</v>
      </c>
      <c r="D68" s="125" t="n">
        <v>3</v>
      </c>
      <c r="E68" s="120" t="s">
        <v>330</v>
      </c>
      <c r="F68" s="126" t="s">
        <v>331</v>
      </c>
      <c r="G68" s="127" t="n">
        <v>351</v>
      </c>
      <c r="H68" s="127" t="n">
        <v>351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385</v>
      </c>
      <c r="H69" s="127" t="n">
        <v>388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099</v>
      </c>
      <c r="H71" s="174" t="n">
        <f aca="false">H59+H60+H61+H69+H70</f>
        <v>2089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 t="n">
        <v>2</v>
      </c>
      <c r="D72" s="125" t="n">
        <v>2</v>
      </c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/>
      <c r="D74" s="125"/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4</v>
      </c>
      <c r="D75" s="139" t="n">
        <f aca="false">SUM(D67:D74)</f>
        <v>5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099</v>
      </c>
      <c r="H79" s="186" t="n">
        <f aca="false">H71+H74+H75+H76</f>
        <v>2089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 t="n">
        <v>0</v>
      </c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7</v>
      </c>
      <c r="D88" s="125" t="n">
        <v>8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7</v>
      </c>
      <c r="D91" s="139" t="n">
        <f aca="false">SUM(D87:D90)</f>
        <v>8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3</v>
      </c>
      <c r="D93" s="139" t="n">
        <f aca="false">D64+D75+D84+D91+D92</f>
        <v>15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167</v>
      </c>
      <c r="D94" s="193" t="n">
        <f aca="false">D93+D55</f>
        <v>1169</v>
      </c>
      <c r="E94" s="194" t="s">
        <v>387</v>
      </c>
      <c r="F94" s="195" t="s">
        <v>388</v>
      </c>
      <c r="G94" s="196" t="n">
        <f aca="false">G36+G39+G55+G79</f>
        <v>1167</v>
      </c>
      <c r="H94" s="196" t="n">
        <f aca="false">H36+H39+H55+H79</f>
        <v>1169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2114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391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48" activeCellId="0" sqref="C48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2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3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4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5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6</v>
      </c>
      <c r="B10" s="232" t="s">
        <v>397</v>
      </c>
      <c r="C10" s="233" t="n">
        <v>3</v>
      </c>
      <c r="D10" s="233" t="n">
        <v>3</v>
      </c>
      <c r="E10" s="230"/>
      <c r="F10" s="230"/>
    </row>
    <row r="11" customFormat="false" ht="12" hidden="false" customHeight="false" outlineLevel="0" collapsed="false">
      <c r="A11" s="231" t="s">
        <v>398</v>
      </c>
      <c r="B11" s="232" t="s">
        <v>399</v>
      </c>
      <c r="C11" s="233" t="n">
        <v>-2</v>
      </c>
      <c r="D11" s="233" t="n">
        <v>-1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400</v>
      </c>
      <c r="B12" s="232" t="s">
        <v>401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2</v>
      </c>
      <c r="B13" s="232" t="s">
        <v>403</v>
      </c>
      <c r="C13" s="233" t="n">
        <v>-2</v>
      </c>
      <c r="D13" s="233" t="n">
        <v>-2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4</v>
      </c>
      <c r="B14" s="232" t="s">
        <v>405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6</v>
      </c>
      <c r="B15" s="232" t="s">
        <v>407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8</v>
      </c>
      <c r="B16" s="232" t="s">
        <v>409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10</v>
      </c>
      <c r="B17" s="232" t="s">
        <v>411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2</v>
      </c>
      <c r="B18" s="237" t="s">
        <v>413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4</v>
      </c>
      <c r="B19" s="232" t="s">
        <v>415</v>
      </c>
      <c r="C19" s="233" t="n">
        <v>0</v>
      </c>
      <c r="D19" s="233"/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6</v>
      </c>
      <c r="B20" s="239" t="s">
        <v>417</v>
      </c>
      <c r="C20" s="229" t="n">
        <f aca="false">SUM(C10:C19)</f>
        <v>-1</v>
      </c>
      <c r="D20" s="229" t="n">
        <f aca="false">SUM(D10:D19)</f>
        <v>0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8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9</v>
      </c>
      <c r="B22" s="232" t="s">
        <v>420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1</v>
      </c>
      <c r="B23" s="232" t="s">
        <v>422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3</v>
      </c>
      <c r="B24" s="232" t="s">
        <v>424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5</v>
      </c>
      <c r="B25" s="232" t="s">
        <v>426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7</v>
      </c>
      <c r="B26" s="232" t="s">
        <v>428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9</v>
      </c>
      <c r="B27" s="232" t="s">
        <v>430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1</v>
      </c>
      <c r="B28" s="232" t="s">
        <v>432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3</v>
      </c>
      <c r="B29" s="232" t="s">
        <v>434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2</v>
      </c>
      <c r="B30" s="232" t="s">
        <v>435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6</v>
      </c>
      <c r="B31" s="232" t="s">
        <v>437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8</v>
      </c>
      <c r="B32" s="239" t="s">
        <v>439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40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1</v>
      </c>
      <c r="B34" s="232" t="s">
        <v>442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3</v>
      </c>
      <c r="B35" s="232" t="s">
        <v>444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5</v>
      </c>
      <c r="B36" s="232" t="s">
        <v>446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7</v>
      </c>
      <c r="B37" s="232" t="s">
        <v>448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9</v>
      </c>
      <c r="B38" s="232" t="s">
        <v>450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1</v>
      </c>
      <c r="B39" s="232" t="s">
        <v>452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3</v>
      </c>
      <c r="B40" s="232" t="s">
        <v>454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5</v>
      </c>
      <c r="B41" s="232" t="s">
        <v>456</v>
      </c>
      <c r="C41" s="233"/>
      <c r="D41" s="233" t="n">
        <v>0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7</v>
      </c>
      <c r="B42" s="239" t="s">
        <v>458</v>
      </c>
      <c r="C42" s="229" t="n">
        <f aca="false">SUM(C34:C41)</f>
        <v>0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9</v>
      </c>
      <c r="B43" s="239" t="s">
        <v>460</v>
      </c>
      <c r="C43" s="229" t="n">
        <f aca="false">C42+C32+C20</f>
        <v>-1</v>
      </c>
      <c r="D43" s="229" t="n">
        <f aca="false">D42+D32+D20</f>
        <v>0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1</v>
      </c>
      <c r="B44" s="240" t="s">
        <v>462</v>
      </c>
      <c r="C44" s="243" t="n">
        <v>8</v>
      </c>
      <c r="D44" s="243" t="n">
        <v>12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3</v>
      </c>
      <c r="B45" s="240" t="s">
        <v>464</v>
      </c>
      <c r="C45" s="229" t="n">
        <f aca="false">C44+C43</f>
        <v>7</v>
      </c>
      <c r="D45" s="229" t="n">
        <f aca="false">D44+D43</f>
        <v>12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5</v>
      </c>
      <c r="B46" s="240" t="s">
        <v>466</v>
      </c>
      <c r="C46" s="244" t="n">
        <v>0</v>
      </c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7</v>
      </c>
      <c r="B47" s="240" t="s">
        <v>468</v>
      </c>
      <c r="C47" s="244" t="n">
        <v>7</v>
      </c>
      <c r="D47" s="244" t="n">
        <v>12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2114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9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70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A35" activeCellId="0" sqref="A35:J35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2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3</v>
      </c>
      <c r="E6" s="275"/>
      <c r="F6" s="275"/>
      <c r="G6" s="275"/>
      <c r="H6" s="275"/>
      <c r="I6" s="276" t="s">
        <v>474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5</v>
      </c>
      <c r="B7" s="282" t="s">
        <v>476</v>
      </c>
      <c r="C7" s="283" t="s">
        <v>477</v>
      </c>
      <c r="D7" s="284" t="s">
        <v>478</v>
      </c>
      <c r="E7" s="274" t="s">
        <v>479</v>
      </c>
      <c r="F7" s="285" t="s">
        <v>480</v>
      </c>
      <c r="G7" s="285"/>
      <c r="H7" s="285"/>
      <c r="I7" s="274" t="s">
        <v>481</v>
      </c>
      <c r="J7" s="286" t="s">
        <v>482</v>
      </c>
      <c r="K7" s="283" t="s">
        <v>483</v>
      </c>
      <c r="L7" s="283" t="s">
        <v>484</v>
      </c>
      <c r="M7" s="287" t="s">
        <v>485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6</v>
      </c>
      <c r="G8" s="285" t="s">
        <v>487</v>
      </c>
      <c r="H8" s="285" t="s">
        <v>488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9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90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1</v>
      </c>
      <c r="B11" s="296" t="s">
        <v>492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927</v>
      </c>
      <c r="J11" s="302" t="n">
        <f aca="false">'справка №1-БАЛАНС'!H29+'справка №1-БАЛАНС'!H32</f>
        <v>-10516</v>
      </c>
      <c r="K11" s="303"/>
      <c r="L11" s="304" t="n">
        <f aca="false">SUM(C11:K11)</f>
        <v>-920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3</v>
      </c>
      <c r="B12" s="296" t="s">
        <v>494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5</v>
      </c>
      <c r="B13" s="298" t="s">
        <v>496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7</v>
      </c>
      <c r="B14" s="298" t="s">
        <v>498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9</v>
      </c>
      <c r="B15" s="296" t="s">
        <v>500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927</v>
      </c>
      <c r="J15" s="310" t="n">
        <f aca="false">J11+J12</f>
        <v>-10516</v>
      </c>
      <c r="K15" s="310" t="n">
        <f aca="false">K11+K12</f>
        <v>0</v>
      </c>
      <c r="L15" s="304" t="n">
        <f aca="false">SUM(C15:K15)</f>
        <v>-920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1</v>
      </c>
      <c r="B16" s="311" t="s">
        <v>502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12</v>
      </c>
      <c r="K16" s="303"/>
      <c r="L16" s="304" t="n">
        <f aca="false">SUM(C16:K16)</f>
        <v>-12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3</v>
      </c>
      <c r="B17" s="298" t="s">
        <v>504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5</v>
      </c>
      <c r="B18" s="319" t="s">
        <v>506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7</v>
      </c>
      <c r="B19" s="319" t="s">
        <v>508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9</v>
      </c>
      <c r="B20" s="298" t="s">
        <v>510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1</v>
      </c>
      <c r="B21" s="298" t="s">
        <v>512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3</v>
      </c>
      <c r="B22" s="298" t="s">
        <v>514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5</v>
      </c>
      <c r="B23" s="298" t="s">
        <v>516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7</v>
      </c>
      <c r="B24" s="298" t="s">
        <v>518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3</v>
      </c>
      <c r="B25" s="298" t="s">
        <v>519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5</v>
      </c>
      <c r="B26" s="298" t="s">
        <v>520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1</v>
      </c>
      <c r="B27" s="298" t="s">
        <v>522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3</v>
      </c>
      <c r="B28" s="298" t="s">
        <v>524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5</v>
      </c>
      <c r="B29" s="296" t="s">
        <v>526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927</v>
      </c>
      <c r="J29" s="306" t="n">
        <f aca="false">J17+J20+J21+J24+J28+J27+J15+J16</f>
        <v>-10528</v>
      </c>
      <c r="K29" s="306" t="n">
        <f aca="false">K17+K20+K21+K24+K28+K27+K15+K16</f>
        <v>0</v>
      </c>
      <c r="L29" s="304" t="n">
        <f aca="false">SUM(C29:K29)</f>
        <v>-932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7</v>
      </c>
      <c r="B30" s="298" t="s">
        <v>528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9</v>
      </c>
      <c r="B31" s="298" t="s">
        <v>530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09"/>
    </row>
    <row r="32" customFormat="false" ht="23.25" hidden="false" customHeight="true" outlineLevel="0" collapsed="false">
      <c r="A32" s="301" t="s">
        <v>531</v>
      </c>
      <c r="B32" s="296" t="s">
        <v>532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927</v>
      </c>
      <c r="J32" s="306" t="n">
        <f aca="false">J29+J30+J31</f>
        <v>-10528</v>
      </c>
      <c r="K32" s="306" t="n">
        <f aca="false">K29+K30+K31</f>
        <v>0</v>
      </c>
      <c r="L32" s="304" t="n">
        <f aca="false">SUM(C32:K32)</f>
        <v>-932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3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4</v>
      </c>
      <c r="B38" s="327"/>
      <c r="C38" s="328"/>
      <c r="D38" s="329" t="s">
        <v>535</v>
      </c>
      <c r="E38" s="329"/>
      <c r="F38" s="329"/>
      <c r="G38" s="329"/>
      <c r="H38" s="329"/>
      <c r="I38" s="329"/>
      <c r="J38" s="328" t="s">
        <v>536</v>
      </c>
      <c r="K38" s="328"/>
      <c r="L38" s="329" t="s">
        <v>537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8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3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9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0</v>
      </c>
    </row>
    <row r="5" s="350" customFormat="true" ht="30.75" hidden="false" customHeight="true" outlineLevel="0" collapsed="false">
      <c r="A5" s="348" t="s">
        <v>475</v>
      </c>
      <c r="B5" s="348"/>
      <c r="C5" s="349" t="s">
        <v>8</v>
      </c>
      <c r="D5" s="348" t="s">
        <v>541</v>
      </c>
      <c r="E5" s="348"/>
      <c r="F5" s="348"/>
      <c r="G5" s="348"/>
      <c r="H5" s="348" t="s">
        <v>542</v>
      </c>
      <c r="I5" s="348"/>
      <c r="J5" s="348" t="s">
        <v>543</v>
      </c>
      <c r="K5" s="348" t="s">
        <v>544</v>
      </c>
      <c r="L5" s="348"/>
      <c r="M5" s="348"/>
      <c r="N5" s="348"/>
      <c r="O5" s="348" t="s">
        <v>542</v>
      </c>
      <c r="P5" s="348"/>
      <c r="Q5" s="348" t="s">
        <v>545</v>
      </c>
      <c r="R5" s="348" t="s">
        <v>546</v>
      </c>
    </row>
    <row r="6" s="350" customFormat="true" ht="48" hidden="false" customHeight="false" outlineLevel="0" collapsed="false">
      <c r="A6" s="348"/>
      <c r="B6" s="348"/>
      <c r="C6" s="349"/>
      <c r="D6" s="348" t="s">
        <v>547</v>
      </c>
      <c r="E6" s="348" t="s">
        <v>548</v>
      </c>
      <c r="F6" s="348" t="s">
        <v>549</v>
      </c>
      <c r="G6" s="348" t="s">
        <v>550</v>
      </c>
      <c r="H6" s="348" t="s">
        <v>551</v>
      </c>
      <c r="I6" s="348" t="s">
        <v>552</v>
      </c>
      <c r="J6" s="348"/>
      <c r="K6" s="348" t="s">
        <v>547</v>
      </c>
      <c r="L6" s="348" t="s">
        <v>553</v>
      </c>
      <c r="M6" s="348" t="s">
        <v>554</v>
      </c>
      <c r="N6" s="348" t="s">
        <v>555</v>
      </c>
      <c r="O6" s="348" t="s">
        <v>551</v>
      </c>
      <c r="P6" s="348" t="s">
        <v>552</v>
      </c>
      <c r="Q6" s="348"/>
      <c r="R6" s="348"/>
    </row>
    <row r="7" s="350" customFormat="true" ht="12" hidden="false" customHeight="true" outlineLevel="0" collapsed="false">
      <c r="A7" s="351" t="s">
        <v>556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7</v>
      </c>
      <c r="B8" s="352" t="s">
        <v>558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9</v>
      </c>
      <c r="B9" s="355" t="s">
        <v>560</v>
      </c>
      <c r="C9" s="356" t="s">
        <v>561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2</v>
      </c>
      <c r="B10" s="355" t="s">
        <v>563</v>
      </c>
      <c r="C10" s="356" t="s">
        <v>564</v>
      </c>
      <c r="D10" s="357" t="n">
        <v>718</v>
      </c>
      <c r="E10" s="357"/>
      <c r="F10" s="357"/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405</v>
      </c>
      <c r="L10" s="359"/>
      <c r="M10" s="359" t="n">
        <v>0</v>
      </c>
      <c r="N10" s="358" t="n">
        <f aca="false">K10+L10-M10</f>
        <v>405</v>
      </c>
      <c r="O10" s="359"/>
      <c r="P10" s="359"/>
      <c r="Q10" s="358" t="n">
        <f aca="false">N10+O10-P10</f>
        <v>405</v>
      </c>
      <c r="R10" s="358" t="n">
        <f aca="false">J10-Q10</f>
        <v>31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5</v>
      </c>
      <c r="B11" s="355" t="s">
        <v>566</v>
      </c>
      <c r="C11" s="356" t="s">
        <v>567</v>
      </c>
      <c r="D11" s="357" t="n">
        <v>254</v>
      </c>
      <c r="E11" s="357"/>
      <c r="F11" s="357"/>
      <c r="G11" s="358" t="n">
        <f aca="false">D11+E11-F11</f>
        <v>254</v>
      </c>
      <c r="H11" s="359"/>
      <c r="I11" s="359"/>
      <c r="J11" s="358" t="n">
        <f aca="false">G11+H11-I11</f>
        <v>254</v>
      </c>
      <c r="K11" s="359" t="n">
        <v>238</v>
      </c>
      <c r="L11" s="359"/>
      <c r="M11" s="359" t="n">
        <v>0</v>
      </c>
      <c r="N11" s="358" t="n">
        <f aca="false">K11+L11-M11</f>
        <v>238</v>
      </c>
      <c r="O11" s="359"/>
      <c r="P11" s="359"/>
      <c r="Q11" s="358" t="n">
        <f aca="false">N11+O11-P11</f>
        <v>238</v>
      </c>
      <c r="R11" s="358" t="n">
        <f aca="false">J11-Q11</f>
        <v>1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8</v>
      </c>
      <c r="B12" s="355" t="s">
        <v>569</v>
      </c>
      <c r="C12" s="356" t="s">
        <v>570</v>
      </c>
      <c r="D12" s="357" t="n">
        <v>464</v>
      </c>
      <c r="E12" s="357"/>
      <c r="F12" s="357" t="n">
        <v>0</v>
      </c>
      <c r="G12" s="358" t="n">
        <f aca="false">D12+E12-F12</f>
        <v>464</v>
      </c>
      <c r="H12" s="359"/>
      <c r="I12" s="359"/>
      <c r="J12" s="358" t="n">
        <f aca="false">G12+H12-I12</f>
        <v>464</v>
      </c>
      <c r="K12" s="359" t="n">
        <v>266</v>
      </c>
      <c r="L12" s="359"/>
      <c r="M12" s="359"/>
      <c r="N12" s="358" t="n">
        <f aca="false">K12+L12-M12</f>
        <v>266</v>
      </c>
      <c r="O12" s="359"/>
      <c r="P12" s="359"/>
      <c r="Q12" s="358" t="n">
        <f aca="false">N12+O12-P12</f>
        <v>266</v>
      </c>
      <c r="R12" s="358" t="n">
        <f aca="false">J12-Q12</f>
        <v>19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1</v>
      </c>
      <c r="B13" s="355" t="s">
        <v>572</v>
      </c>
      <c r="C13" s="356" t="s">
        <v>573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4</v>
      </c>
      <c r="B14" s="355" t="s">
        <v>575</v>
      </c>
      <c r="C14" s="356" t="s">
        <v>576</v>
      </c>
      <c r="D14" s="357"/>
      <c r="E14" s="357" t="n">
        <v>0</v>
      </c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7</v>
      </c>
      <c r="B15" s="362" t="s">
        <v>578</v>
      </c>
      <c r="C15" s="363" t="s">
        <v>579</v>
      </c>
      <c r="D15" s="364" t="n">
        <v>0</v>
      </c>
      <c r="E15" s="364"/>
      <c r="F15" s="364" t="n">
        <v>0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0</v>
      </c>
      <c r="B16" s="368" t="s">
        <v>581</v>
      </c>
      <c r="C16" s="356" t="s">
        <v>582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3</v>
      </c>
      <c r="C17" s="370" t="s">
        <v>584</v>
      </c>
      <c r="D17" s="371" t="n">
        <f aca="false">SUM(D9:D16)</f>
        <v>2063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063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063</v>
      </c>
      <c r="K17" s="372" t="n">
        <f aca="false">SUM(K9:K16)</f>
        <v>909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90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09</v>
      </c>
      <c r="R17" s="358" t="n">
        <f aca="false">J17-Q17</f>
        <v>115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5</v>
      </c>
      <c r="B18" s="374" t="s">
        <v>586</v>
      </c>
      <c r="C18" s="370" t="s">
        <v>587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8</v>
      </c>
      <c r="B19" s="374" t="s">
        <v>589</v>
      </c>
      <c r="C19" s="370" t="s">
        <v>590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1</v>
      </c>
      <c r="B20" s="352" t="s">
        <v>592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9</v>
      </c>
      <c r="B21" s="355" t="s">
        <v>593</v>
      </c>
      <c r="C21" s="356" t="s">
        <v>594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2</v>
      </c>
      <c r="B22" s="355" t="s">
        <v>595</v>
      </c>
      <c r="C22" s="356" t="s">
        <v>596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5</v>
      </c>
      <c r="B23" s="362" t="s">
        <v>597</v>
      </c>
      <c r="C23" s="356" t="s">
        <v>598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8</v>
      </c>
      <c r="B24" s="381" t="s">
        <v>581</v>
      </c>
      <c r="C24" s="356" t="s">
        <v>599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0</v>
      </c>
      <c r="C25" s="382" t="s">
        <v>601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2</v>
      </c>
      <c r="B26" s="386" t="s">
        <v>603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9</v>
      </c>
      <c r="B27" s="392" t="s">
        <v>604</v>
      </c>
      <c r="C27" s="393" t="s">
        <v>605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6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7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8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9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2</v>
      </c>
      <c r="B32" s="392" t="s">
        <v>610</v>
      </c>
      <c r="C32" s="356" t="s">
        <v>611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2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3</v>
      </c>
      <c r="C34" s="356" t="s">
        <v>614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5</v>
      </c>
      <c r="C35" s="356" t="s">
        <v>616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7</v>
      </c>
      <c r="C36" s="356" t="s">
        <v>618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5</v>
      </c>
      <c r="B37" s="362" t="s">
        <v>581</v>
      </c>
      <c r="C37" s="356" t="s">
        <v>619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0</v>
      </c>
      <c r="C38" s="370" t="s">
        <v>621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2</v>
      </c>
      <c r="B39" s="373" t="s">
        <v>623</v>
      </c>
      <c r="C39" s="370" t="s">
        <v>624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5</v>
      </c>
      <c r="C40" s="349" t="s">
        <v>626</v>
      </c>
      <c r="D40" s="402" t="n">
        <f aca="false">D17+D18+D19+D25+D38+D39</f>
        <v>2063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06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63</v>
      </c>
      <c r="K40" s="402" t="n">
        <f aca="false">K17+K18+K19+K25+K38+K39</f>
        <v>909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90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09</v>
      </c>
      <c r="R40" s="402" t="n">
        <f aca="false">R17+R18+R19+R25+R38+R39</f>
        <v>1154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5" t="s">
        <v>629</v>
      </c>
      <c r="I44" s="335"/>
      <c r="J44" s="335"/>
      <c r="K44" s="410"/>
      <c r="L44" s="410"/>
      <c r="M44" s="410"/>
      <c r="N44" s="410"/>
      <c r="O44" s="411" t="s">
        <v>391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98" activeCellId="0" sqref="E9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3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0"/>
      <c r="E5" s="432" t="s">
        <v>632</v>
      </c>
    </row>
    <row r="6" s="350" customFormat="true" ht="12" hidden="false" customHeight="true" outlineLevel="0" collapsed="false">
      <c r="A6" s="433" t="s">
        <v>475</v>
      </c>
      <c r="B6" s="434" t="s">
        <v>8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2</v>
      </c>
      <c r="D28" s="443" t="n">
        <v>2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2</v>
      </c>
      <c r="D33" s="454" t="n">
        <f aca="false">SUM(D34:D37)</f>
        <v>2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2</v>
      </c>
      <c r="D35" s="443" t="n">
        <v>2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 t="n">
        <v>0</v>
      </c>
      <c r="D42" s="443" t="n">
        <v>0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4</v>
      </c>
      <c r="D43" s="447" t="n">
        <f aca="false">D24+D28+D29+D31+D30+D32+D33+D38</f>
        <v>4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4</v>
      </c>
      <c r="D44" s="456" t="n">
        <f aca="false">D43+D21+D19+D9</f>
        <v>4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5</v>
      </c>
      <c r="B48" s="434" t="s">
        <v>8</v>
      </c>
      <c r="C48" s="462" t="s">
        <v>704</v>
      </c>
      <c r="D48" s="436" t="s">
        <v>705</v>
      </c>
      <c r="E48" s="436"/>
      <c r="F48" s="436" t="s">
        <v>706</v>
      </c>
    </row>
    <row r="49" s="350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1258</v>
      </c>
      <c r="D80" s="456" t="n">
        <f aca="false">SUM(D81:D84)</f>
        <v>1258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 t="n">
        <v>1258</v>
      </c>
      <c r="D81" s="443" t="n">
        <v>1258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456</v>
      </c>
      <c r="D85" s="447" t="n">
        <f aca="false">SUM(D86:D90)+D94</f>
        <v>456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74</v>
      </c>
      <c r="D87" s="443" t="n">
        <v>74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0</v>
      </c>
      <c r="D89" s="443" t="n">
        <v>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351</v>
      </c>
      <c r="D90" s="456" t="n">
        <f aca="false">SUM(D91:D93)</f>
        <v>351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 t="n">
        <v>29</v>
      </c>
      <c r="D91" s="443" t="n">
        <v>2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 t="n">
        <v>0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322</v>
      </c>
      <c r="D93" s="443" t="n">
        <v>322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385</v>
      </c>
      <c r="D95" s="443" t="n">
        <v>385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2099</v>
      </c>
      <c r="D96" s="447" t="n">
        <f aca="false">D85+D80+D75+D71+D95</f>
        <v>2099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2099</v>
      </c>
      <c r="D97" s="447" t="n">
        <f aca="false">D96+D68+D66</f>
        <v>2099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5</v>
      </c>
      <c r="B100" s="446" t="s">
        <v>476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2114</v>
      </c>
      <c r="B109" s="482"/>
      <c r="C109" s="483" t="s">
        <v>802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3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315277777777778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B3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4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5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3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6</v>
      </c>
    </row>
    <row r="7" s="503" customFormat="true" ht="12" hidden="false" customHeight="true" outlineLevel="0" collapsed="false">
      <c r="A7" s="500" t="s">
        <v>475</v>
      </c>
      <c r="B7" s="501"/>
      <c r="C7" s="502" t="s">
        <v>807</v>
      </c>
      <c r="D7" s="502"/>
      <c r="E7" s="502"/>
      <c r="F7" s="502" t="s">
        <v>808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9</v>
      </c>
      <c r="D8" s="505" t="s">
        <v>810</v>
      </c>
      <c r="E8" s="505" t="s">
        <v>811</v>
      </c>
      <c r="F8" s="506" t="s">
        <v>812</v>
      </c>
      <c r="G8" s="507" t="s">
        <v>813</v>
      </c>
      <c r="H8" s="507"/>
      <c r="I8" s="507" t="s">
        <v>814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1</v>
      </c>
      <c r="H9" s="502" t="s">
        <v>552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5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6</v>
      </c>
      <c r="B12" s="517" t="s">
        <v>817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8</v>
      </c>
      <c r="B13" s="517" t="s">
        <v>819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5</v>
      </c>
      <c r="B14" s="517" t="s">
        <v>820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1</v>
      </c>
      <c r="B15" s="517" t="s">
        <v>822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3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3</v>
      </c>
      <c r="B17" s="523" t="s">
        <v>824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5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6</v>
      </c>
      <c r="B19" s="517" t="s">
        <v>826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7</v>
      </c>
      <c r="B20" s="517" t="s">
        <v>828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9</v>
      </c>
      <c r="B21" s="517" t="s">
        <v>830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1</v>
      </c>
      <c r="B22" s="517" t="s">
        <v>832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3</v>
      </c>
      <c r="B23" s="517" t="s">
        <v>834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5</v>
      </c>
      <c r="B24" s="517" t="s">
        <v>836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7</v>
      </c>
      <c r="B25" s="528" t="s">
        <v>838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9</v>
      </c>
      <c r="B26" s="523" t="s">
        <v>840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1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129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true" outlineLevel="0" collapsed="false">
      <c r="A31" s="482" t="n">
        <v>42114</v>
      </c>
      <c r="B31" s="482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A31:B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3" activeCellId="0" sqref="B7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5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8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3</v>
      </c>
      <c r="B27" s="573" t="s">
        <v>858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9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2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5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8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9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9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2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5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8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9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2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5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8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600</v>
      </c>
      <c r="B68" s="573" t="s">
        <v>865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6</v>
      </c>
      <c r="B69" s="573" t="s">
        <v>867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true" outlineLevel="0" collapsed="false">
      <c r="A71" s="482" t="n">
        <v>42114</v>
      </c>
      <c r="B71" s="482"/>
      <c r="C71" s="581" t="s">
        <v>868</v>
      </c>
      <c r="D71" s="581"/>
      <c r="E71" s="581"/>
      <c r="F71" s="581"/>
    </row>
    <row r="72" customFormat="false" ht="12.75" hidden="false" customHeight="false" outlineLevel="0" collapsed="false">
      <c r="A72" s="582"/>
      <c r="B72" s="583"/>
      <c r="C72" s="582"/>
      <c r="D72" s="582"/>
      <c r="E72" s="582"/>
      <c r="F72" s="582"/>
    </row>
    <row r="73" customFormat="false" ht="12.75" hidden="false" customHeight="false" outlineLevel="0" collapsed="false">
      <c r="A73" s="582"/>
      <c r="B73" s="583"/>
      <c r="C73" s="581" t="s">
        <v>869</v>
      </c>
      <c r="D73" s="581"/>
      <c r="E73" s="581"/>
      <c r="F73" s="581"/>
    </row>
    <row r="74" customFormat="false" ht="12.75" hidden="false" customHeight="false" outlineLevel="0" collapsed="false">
      <c r="C74" s="582"/>
      <c r="E74" s="582"/>
    </row>
  </sheetData>
  <mergeCells count="7">
    <mergeCell ref="A2:F2"/>
    <mergeCell ref="A3:F3"/>
    <mergeCell ref="B5:D5"/>
    <mergeCell ref="B6:C6"/>
    <mergeCell ref="A71:B71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5-02-25T08:27:16Z</cp:lastPrinted>
  <dcterms:modified xsi:type="dcterms:W3CDTF">2015-04-17T07:21:58Z</dcterms:modified>
  <cp:revision>0</cp:revision>
  <dc:subject/>
  <dc:title/>
</cp:coreProperties>
</file>